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sh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quash!$A$1:$E$33</definedName>
    <definedName function="false" hidden="false" name="a" vbProcedure="false">[4]APS!$D$4</definedName>
    <definedName function="false" hidden="false" name="aa" vbProcedure="false">#REF!</definedName>
    <definedName function="false" hidden="false" name="b" vbProcedure="false">[4]APS!$D$4</definedName>
    <definedName function="false" hidden="false" name="d" vbProcedure="false">[4]APS!$D$4</definedName>
    <definedName function="false" hidden="false" name="e" vbProcedure="false">[4]APS!$D$4</definedName>
    <definedName function="false" hidden="false" name="euro" vbProcedure="false">[5]Estimation!$CA$79</definedName>
    <definedName function="false" hidden="false" name="f" vbProcedure="false">[4]APS!$D$4</definedName>
    <definedName function="false" hidden="false" name="hab" vbProcedure="false">'[2]CRECHE RENNES'!$C$54</definedName>
    <definedName function="false" hidden="false" name="MD1" vbProcedure="false">'[1]'!$C$5</definedName>
    <definedName function="false" hidden="false" name="Montants_TTC_en_Frs" vbProcedure="false">'[1]'!$C$5</definedName>
    <definedName function="false" hidden="false" name="PT" vbProcedure="false">#REF!</definedName>
    <definedName function="false" hidden="false" name="rabais" vbProcedure="false">#REF!</definedName>
    <definedName function="false" hidden="false" name="rabais1" vbProcedure="false">#REF!</definedName>
    <definedName function="false" hidden="false" name="rabais2" vbProcedure="false">#REF!</definedName>
    <definedName function="false" hidden="false" name="rabais8" vbProcedure="false">#REF!</definedName>
    <definedName function="false" hidden="false" name="rabais9" vbProcedure="false">#REF!</definedName>
    <definedName function="false" hidden="false" name="SHON" vbProcedure="false">'[2]CRECHE RENNES'!$C$52</definedName>
    <definedName function="false" hidden="false" name="shonexistant" vbProcedure="false">[3]APS!$J$2314</definedName>
    <definedName function="false" hidden="false" name="shonextension" vbProcedure="false">[3]APS!$K$2571</definedName>
    <definedName function="false" hidden="false" name="SOUS_TOTAL1" vbProcedure="false">[3]APS!$AL$9510</definedName>
    <definedName function="false" hidden="false" name="SOUS_TOTAL2" vbProcedure="false">[3]APS!$AX$12594</definedName>
    <definedName function="false" hidden="false" name="suexistant" vbProcedure="false">[3]APS!$H$1800</definedName>
    <definedName function="false" hidden="false" name="suextension" vbProcedure="false">[3]APS!$L$2828</definedName>
    <definedName function="false" hidden="false" name="sug" vbProcedure="false">#REF!</definedName>
    <definedName function="false" hidden="false" name="tot" vbProcedure="false">[4]APS!$D$4</definedName>
    <definedName function="false" hidden="false" name="total" vbProcedure="false">#REF!</definedName>
    <definedName function="false" hidden="false" name="total1" vbProcedure="false">'[1]'!$F$21</definedName>
    <definedName function="false" hidden="false" name="total2" vbProcedure="false">'[1]'!$E$25</definedName>
    <definedName function="false" hidden="false" name="total3" vbProcedure="false">'[1]'!$E$20</definedName>
    <definedName function="false" hidden="false" name="total4" vbProcedure="false">'[1]'!$F$17</definedName>
    <definedName function="false" hidden="false" name="total5" vbProcedure="false">'[1]'!$F$17</definedName>
    <definedName function="false" hidden="false" name="total6" vbProcedure="false">'[1]'!$F$18</definedName>
    <definedName function="false" hidden="false" name="total7" vbProcedure="false">'[1]'!$F$19</definedName>
    <definedName function="false" hidden="false" name="total8" vbProcedure="false">'[1]'!$F$17</definedName>
    <definedName function="false" hidden="false" name="total9" vbProcedure="false">'[1]'!$F$21</definedName>
    <definedName function="false" hidden="false" name="totalht2" vbProcedure="false">#REF!</definedName>
    <definedName function="false" hidden="false" name="zz" vbProcedure="false">#REF!</definedName>
    <definedName function="false" hidden="false" name="_xlfn_BAHTTEXT" vbProcedure="false"/>
    <definedName function="false" hidden="false" localSheetId="0" name="a" vbProcedure="false">[4]APS!$D$4</definedName>
    <definedName function="false" hidden="false" localSheetId="0" name="b" vbProcedure="false">[4]APS!$D$4</definedName>
    <definedName function="false" hidden="false" localSheetId="0" name="d" vbProcedure="false">[4]APS!$D$4</definedName>
    <definedName function="false" hidden="false" localSheetId="0" name="e" vbProcedure="false">[4]APS!$D$4</definedName>
    <definedName function="false" hidden="false" localSheetId="0" name="euro" vbProcedure="false">[5]Estimation!$CA$79</definedName>
    <definedName function="false" hidden="false" localSheetId="0" name="f" vbProcedure="false">[4]APS!$D$4</definedName>
    <definedName function="false" hidden="false" localSheetId="0" name="OLE_LINK1" vbProcedure="false">#REF!</definedName>
    <definedName function="false" hidden="false" localSheetId="0" name="rabais1" vbProcedure="false">#REF!</definedName>
    <definedName function="false" hidden="false" localSheetId="0" name="rabais8" vbProcedure="false">#REF!</definedName>
    <definedName function="false" hidden="false" localSheetId="0" name="rabais9" vbProcedure="false">#REF!</definedName>
    <definedName function="false" hidden="false" localSheetId="0" name="shonexistant" vbProcedure="false">[3]APS!$J$2314</definedName>
    <definedName function="false" hidden="false" localSheetId="0" name="shonextension" vbProcedure="false">[3]APS!$K$2571</definedName>
    <definedName function="false" hidden="false" localSheetId="0" name="SOUS_TOTAL1" vbProcedure="false">[3]APS!$AL$9510</definedName>
    <definedName function="false" hidden="false" localSheetId="0" name="SOUS_TOTAL2" vbProcedure="false">[3]APS!$AX$12594</definedName>
    <definedName function="false" hidden="false" localSheetId="0" name="suexistant" vbProcedure="false">[3]APS!$H$1800</definedName>
    <definedName function="false" hidden="false" localSheetId="0" name="suextension" vbProcedure="false">[3]APS!$L$2828</definedName>
    <definedName function="false" hidden="false" localSheetId="0" name="tot" vbProcedure="false">[4]APS!$D$4</definedName>
    <definedName function="false" hidden="false" localSheetId="0" name="totalht2" vbProcedure="false">#REF!</definedName>
    <definedName function="false" hidden="false" localSheetId="0" name="zz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FICHE D'INSCRIPTION
SQUASH'BAT 2019</t>
  </si>
  <si>
    <t xml:space="preserve">RAISON SOCIALE:</t>
  </si>
  <si>
    <t xml:space="preserve">…………………………………………………………………………………………</t>
  </si>
  <si>
    <t xml:space="preserve">Adresse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Téléphone:</t>
  </si>
  <si>
    <t xml:space="preserve">Responsable de l'équipe:</t>
  </si>
  <si>
    <t xml:space="preserve">Adresse E-mail:</t>
  </si>
  <si>
    <t xml:space="preserve">Téléphone mobile:</t>
  </si>
  <si>
    <t xml:space="preserve">NOM DE L'EQUIPE</t>
  </si>
  <si>
    <r>
      <rPr>
        <b val="true"/>
        <sz val="11"/>
        <rFont val="Arial"/>
        <family val="2"/>
      </rPr>
      <t xml:space="preserve">Nom et prénom des joueurs </t>
    </r>
    <r>
      <rPr>
        <sz val="8"/>
        <rFont val="Arial"/>
        <family val="2"/>
      </rPr>
      <t xml:space="preserve">(Nom et Prénom en majuscules svp)</t>
    </r>
  </si>
  <si>
    <t xml:space="preserve">Niveau de jeu (1)</t>
  </si>
  <si>
    <t xml:space="preserve">Joueur n°1</t>
  </si>
  <si>
    <t xml:space="preserve">Découverte
Débutant (-1 fois/an)
Régulier (2 à 3 /an)
Régulier+ (1 /mois)
Addict</t>
  </si>
  <si>
    <t xml:space="preserve">Joueur n°2</t>
  </si>
  <si>
    <r>
      <rPr>
        <b val="true"/>
        <sz val="11"/>
        <rFont val="Arial"/>
        <family val="2"/>
      </rPr>
      <t xml:space="preserve">Nom et prénom des accompagnateurs </t>
    </r>
    <r>
      <rPr>
        <sz val="8"/>
        <rFont val="Arial"/>
        <family val="2"/>
      </rPr>
      <t xml:space="preserve">(Nom et Prénom en majuscules svp)</t>
    </r>
  </si>
  <si>
    <t xml:space="preserve">1er accompagnateur (+20 €/pers.)</t>
  </si>
  <si>
    <r>
      <rPr>
        <i val="true"/>
        <sz val="11"/>
        <rFont val="Arial"/>
        <family val="2"/>
      </rPr>
      <t xml:space="preserve">Oui - Non</t>
    </r>
    <r>
      <rPr>
        <i val="true"/>
        <vertAlign val="superscript"/>
        <sz val="11"/>
        <rFont val="Arial"/>
        <family val="2"/>
      </rPr>
      <t xml:space="preserve"> (1)</t>
    </r>
  </si>
  <si>
    <t xml:space="preserve">2e accompagnateur (+20 €/pers.)</t>
  </si>
  <si>
    <t xml:space="preserve">3e accompagnateur (+20 €/pers.)</t>
  </si>
  <si>
    <t xml:space="preserve">(1) Rayez la mention inutile</t>
  </si>
  <si>
    <t xml:space="preserve">Equipe (2 joueurs) :</t>
  </si>
  <si>
    <r>
      <rPr>
        <sz val="12"/>
        <rFont val="Arial"/>
        <family val="2"/>
      </rPr>
      <t xml:space="preserve">Accompagnateur </t>
    </r>
    <r>
      <rPr>
        <sz val="10"/>
        <rFont val="Arial"/>
        <family val="2"/>
      </rPr>
      <t xml:space="preserve">( + 20 € / pers.)</t>
    </r>
  </si>
  <si>
    <t xml:space="preserve">Montant total TTC:</t>
  </si>
  <si>
    <t xml:space="preserve">Edition de facture:</t>
  </si>
  <si>
    <t xml:space="preserve">(Précisez l'ordre svp)………………………………………………………….</t>
  </si>
  <si>
    <t xml:space="preserve">…………………………………………………………………………………..</t>
  </si>
  <si>
    <t xml:space="preserve">La fiche de renseignements jointe en annexe est à compléter et à retourner par courrier avec votre règlement au cabinet BAGOT «Immeuble le Mabilay, 2 rue de la Mabilais - 35 000 RENNES », avant le vendredi 31 Juillet.
Le chèque sera rédigé à l'ordre de Dialog'E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@"/>
    <numFmt numFmtId="167" formatCode="#,##0\ [$ € TTC]"/>
    <numFmt numFmtId="168" formatCode="#,##0\ [$x 20 € TTC]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i val="true"/>
      <vertAlign val="superscript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BFB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uro" xfId="21"/>
    <cellStyle name="Titre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949320</xdr:colOff>
      <xdr:row>0</xdr:row>
      <xdr:rowOff>914400</xdr:rowOff>
    </xdr:to>
    <xdr:pic>
      <xdr:nvPicPr>
        <xdr:cNvPr id="0" name="Picture 60" descr="http://www.boitesauxlettres.fr/uploads/pics/LOGO_dialog_eco_L180_01.jpg"/>
        <xdr:cNvPicPr/>
      </xdr:nvPicPr>
      <xdr:blipFill>
        <a:blip r:embed="rId1"/>
        <a:stretch/>
      </xdr:blipFill>
      <xdr:spPr>
        <a:xfrm>
          <a:off x="9360" y="0"/>
          <a:ext cx="939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000</xdr:colOff>
      <xdr:row>0</xdr:row>
      <xdr:rowOff>0</xdr:rowOff>
    </xdr:from>
    <xdr:to>
      <xdr:col>4</xdr:col>
      <xdr:colOff>1108080</xdr:colOff>
      <xdr:row>0</xdr:row>
      <xdr:rowOff>875160</xdr:rowOff>
    </xdr:to>
    <xdr:pic>
      <xdr:nvPicPr>
        <xdr:cNvPr id="1" name="Picture 61" descr="Photo"/>
        <xdr:cNvPicPr/>
      </xdr:nvPicPr>
      <xdr:blipFill>
        <a:blip r:embed="rId2"/>
        <a:stretch/>
      </xdr:blipFill>
      <xdr:spPr>
        <a:xfrm>
          <a:off x="5953680" y="0"/>
          <a:ext cx="9190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ssiers/Travail/Karting%20Bat&apos;/2005/0520%20-%20Ecole%20E.%20Luby%20&#224;%20ROSPEZ/Estimation%20ROSPE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s/Ingienerie/2001/0113.amo%20Bu%20Sciences%20Rennes%20I/Estimation%20programme%20n&#176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incent/ingeneri/EXCEL/ESTIM/APS/CRECH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ssiers/Ingienerie/2003/0319.ing%20-%2036%20logements%20OPAC%20&#224;%20Goven/ACT/Classeu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incent/ingeneri/DOSSIERS/INGENERI/1995/9522.ING/ESTIMATI/CHATEA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S Subventions"/>
      <sheetName val="APS"/>
      <sheetName val="estimation APD"/>
      <sheetName val="estimation APD (2)"/>
      <sheetName val="estimation DC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rface"/>
      <sheetName val="Estimation"/>
      <sheetName val="Cadre de décompositio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ECHE RENN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mulatio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P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21875" defaultRowHeight="14.25" zeroHeight="false" outlineLevelRow="0" outlineLevelCol="0"/>
  <cols>
    <col collapsed="false" customWidth="true" hidden="false" outlineLevel="0" max="1" min="1" style="1" width="33.7"/>
    <col collapsed="false" customWidth="false" hidden="false" outlineLevel="0" max="2" min="2" style="1" width="11.42"/>
    <col collapsed="false" customWidth="true" hidden="false" outlineLevel="0" max="3" min="3" style="1" width="17.42"/>
    <col collapsed="false" customWidth="true" hidden="false" outlineLevel="0" max="4" min="4" style="1" width="19.99"/>
    <col collapsed="false" customWidth="true" hidden="false" outlineLevel="0" max="5" min="5" style="1" width="17.56"/>
    <col collapsed="false" customWidth="false" hidden="false" outlineLevel="0" max="257" min="6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3" customFormat="false" ht="27" hidden="false" customHeight="true" outlineLevel="0" collapsed="false">
      <c r="A3" s="1" t="s">
        <v>1</v>
      </c>
      <c r="B3" s="1" t="s">
        <v>2</v>
      </c>
    </row>
    <row r="4" customFormat="false" ht="55.5" hidden="false" customHeight="true" outlineLevel="0" collapsed="false">
      <c r="A4" s="3" t="s">
        <v>3</v>
      </c>
      <c r="B4" s="4" t="s">
        <v>4</v>
      </c>
      <c r="C4" s="4"/>
      <c r="D4" s="4"/>
      <c r="E4" s="4"/>
    </row>
    <row r="5" customFormat="false" ht="21" hidden="false" customHeight="true" outlineLevel="0" collapsed="false">
      <c r="A5" s="1" t="s">
        <v>5</v>
      </c>
      <c r="B5" s="1" t="s">
        <v>2</v>
      </c>
    </row>
    <row r="7" customFormat="false" ht="25.5" hidden="false" customHeight="true" outlineLevel="0" collapsed="false">
      <c r="A7" s="1" t="s">
        <v>6</v>
      </c>
      <c r="B7" s="1" t="s">
        <v>2</v>
      </c>
    </row>
    <row r="8" customFormat="false" ht="25.5" hidden="false" customHeight="true" outlineLevel="0" collapsed="false">
      <c r="A8" s="1" t="s">
        <v>7</v>
      </c>
      <c r="B8" s="1" t="s">
        <v>2</v>
      </c>
    </row>
    <row r="9" customFormat="false" ht="25.5" hidden="false" customHeight="true" outlineLevel="0" collapsed="false">
      <c r="A9" s="1" t="s">
        <v>8</v>
      </c>
      <c r="B9" s="1" t="s">
        <v>2</v>
      </c>
    </row>
    <row r="10" customFormat="false" ht="9" hidden="false" customHeight="true" outlineLevel="0" collapsed="false"/>
    <row r="11" customFormat="false" ht="33" hidden="false" customHeight="true" outlineLevel="0" collapsed="false">
      <c r="A11" s="5" t="s">
        <v>9</v>
      </c>
      <c r="B11" s="6"/>
      <c r="C11" s="7"/>
      <c r="D11" s="7"/>
      <c r="E11" s="8"/>
    </row>
    <row r="12" customFormat="false" ht="14.25" hidden="false" customHeight="false" outlineLevel="0" collapsed="false">
      <c r="E12" s="9"/>
    </row>
    <row r="13" customFormat="false" ht="15" hidden="false" customHeight="false" outlineLevel="0" collapsed="false">
      <c r="A13" s="10" t="s">
        <v>10</v>
      </c>
      <c r="D13" s="11"/>
      <c r="E13" s="12" t="s">
        <v>11</v>
      </c>
    </row>
    <row r="14" customFormat="false" ht="8.25" hidden="false" customHeight="true" outlineLevel="0" collapsed="false">
      <c r="E14" s="13"/>
    </row>
    <row r="15" customFormat="false" ht="69.75" hidden="false" customHeight="true" outlineLevel="0" collapsed="false">
      <c r="A15" s="6" t="s">
        <v>12</v>
      </c>
      <c r="B15" s="6"/>
      <c r="C15" s="7"/>
      <c r="D15" s="7"/>
      <c r="E15" s="14" t="s">
        <v>13</v>
      </c>
    </row>
    <row r="16" customFormat="false" ht="69.75" hidden="false" customHeight="true" outlineLevel="0" collapsed="false">
      <c r="A16" s="6" t="s">
        <v>14</v>
      </c>
      <c r="B16" s="6"/>
      <c r="C16" s="7"/>
      <c r="D16" s="7"/>
      <c r="E16" s="14" t="s">
        <v>13</v>
      </c>
    </row>
    <row r="17" customFormat="false" ht="30.75" hidden="false" customHeight="true" outlineLevel="0" collapsed="false">
      <c r="A17" s="10" t="s">
        <v>15</v>
      </c>
      <c r="D17" s="11"/>
      <c r="E17" s="15"/>
    </row>
    <row r="18" customFormat="false" ht="19.5" hidden="false" customHeight="true" outlineLevel="0" collapsed="false">
      <c r="A18" s="16" t="s">
        <v>16</v>
      </c>
      <c r="B18" s="16"/>
      <c r="C18" s="17"/>
      <c r="D18" s="18" t="s">
        <v>17</v>
      </c>
      <c r="E18" s="19"/>
    </row>
    <row r="19" customFormat="false" ht="19.5" hidden="false" customHeight="true" outlineLevel="0" collapsed="false">
      <c r="A19" s="16" t="s">
        <v>18</v>
      </c>
      <c r="B19" s="16"/>
      <c r="C19" s="17"/>
      <c r="D19" s="18" t="s">
        <v>17</v>
      </c>
      <c r="E19" s="19"/>
    </row>
    <row r="20" customFormat="false" ht="19.5" hidden="false" customHeight="true" outlineLevel="0" collapsed="false">
      <c r="A20" s="16" t="s">
        <v>19</v>
      </c>
      <c r="B20" s="16"/>
      <c r="C20" s="17"/>
      <c r="D20" s="18" t="s">
        <v>17</v>
      </c>
      <c r="E20" s="20"/>
    </row>
    <row r="21" customFormat="false" ht="16.5" hidden="false" customHeight="true" outlineLevel="0" collapsed="false">
      <c r="A21" s="21"/>
      <c r="B21" s="21"/>
      <c r="C21" s="21"/>
      <c r="D21" s="22" t="s">
        <v>20</v>
      </c>
      <c r="E21" s="21"/>
    </row>
    <row r="22" customFormat="false" ht="25.5" hidden="false" customHeight="true" outlineLevel="0" collapsed="false">
      <c r="A22" s="21"/>
      <c r="B22" s="21"/>
      <c r="C22" s="21"/>
      <c r="D22" s="23" t="s">
        <v>21</v>
      </c>
      <c r="E22" s="24" t="n">
        <v>100</v>
      </c>
    </row>
    <row r="23" customFormat="false" ht="25.5" hidden="false" customHeight="true" outlineLevel="0" collapsed="false">
      <c r="A23" s="21"/>
      <c r="B23" s="21"/>
      <c r="C23" s="21"/>
      <c r="D23" s="23" t="s">
        <v>22</v>
      </c>
      <c r="E23" s="25"/>
    </row>
    <row r="24" customFormat="false" ht="25.5" hidden="false" customHeight="true" outlineLevel="0" collapsed="false">
      <c r="A24" s="21"/>
      <c r="B24" s="21"/>
      <c r="C24" s="21"/>
      <c r="D24" s="26" t="s">
        <v>23</v>
      </c>
      <c r="E24" s="27" t="n">
        <f aca="false">+E22+E23*20</f>
        <v>100</v>
      </c>
    </row>
    <row r="25" customFormat="false" ht="25.5" hidden="false" customHeight="true" outlineLevel="0" collapsed="false">
      <c r="A25" s="21"/>
      <c r="B25" s="21"/>
      <c r="C25" s="21"/>
      <c r="D25" s="28"/>
      <c r="E25" s="29"/>
    </row>
    <row r="26" customFormat="false" ht="11.25" hidden="false" customHeight="true" outlineLevel="0" collapsed="false">
      <c r="A26" s="30"/>
    </row>
    <row r="27" customFormat="false" ht="18" hidden="false" customHeight="true" outlineLevel="0" collapsed="false">
      <c r="A27" s="30" t="s">
        <v>24</v>
      </c>
      <c r="B27" s="1" t="s">
        <v>25</v>
      </c>
    </row>
    <row r="28" customFormat="false" ht="18" hidden="false" customHeight="true" outlineLevel="0" collapsed="false">
      <c r="B28" s="1" t="s">
        <v>26</v>
      </c>
    </row>
    <row r="29" customFormat="false" ht="18" hidden="false" customHeight="true" outlineLevel="0" collapsed="false">
      <c r="B29" s="1" t="s">
        <v>26</v>
      </c>
    </row>
    <row r="31" customFormat="false" ht="69" hidden="false" customHeight="true" outlineLevel="0" collapsed="false">
      <c r="A31" s="31" t="s">
        <v>27</v>
      </c>
      <c r="B31" s="31"/>
      <c r="C31" s="31"/>
      <c r="D31" s="31"/>
      <c r="E31" s="31"/>
    </row>
    <row r="32" customFormat="false" ht="14.25" hidden="false" customHeight="false" outlineLevel="0" collapsed="false">
      <c r="A32" s="32"/>
      <c r="B32" s="32"/>
      <c r="C32" s="32"/>
      <c r="D32" s="32"/>
      <c r="E32" s="32"/>
    </row>
  </sheetData>
  <mergeCells count="3">
    <mergeCell ref="A1:E1"/>
    <mergeCell ref="B4:E4"/>
    <mergeCell ref="A31:E31"/>
  </mergeCells>
  <printOptions headings="false" gridLines="false" gridLinesSet="true" horizontalCentered="false" verticalCentered="false"/>
  <pageMargins left="0.669444444444445" right="0.354166666666667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5:02:20Z</dcterms:created>
  <dc:creator>CABINET BAGOT</dc:creator>
  <dc:description/>
  <dc:language>en-US</dc:language>
  <cp:lastModifiedBy>David TAVIAN</cp:lastModifiedBy>
  <cp:lastPrinted>2018-09-04T22:48:22Z</cp:lastPrinted>
  <dcterms:modified xsi:type="dcterms:W3CDTF">2019-07-12T07:38:17Z</dcterms:modified>
  <cp:revision>0</cp:revision>
  <dc:subject/>
  <dc:title/>
</cp:coreProperties>
</file>